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能源管理中心各部门公务用车里程统计表</t>
    </r>
  </si>
  <si>
    <t xml:space="preserve">部    门</t>
  </si>
  <si>
    <t xml:space="preserve">里程定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累计</t>
  </si>
  <si>
    <t xml:space="preserve">剩余里程</t>
  </si>
  <si>
    <t xml:space="preserve">月均</t>
  </si>
  <si>
    <t xml:space="preserve">综合部</t>
  </si>
  <si>
    <t xml:space="preserve">供应部</t>
  </si>
  <si>
    <t xml:space="preserve">信息技术部</t>
  </si>
  <si>
    <t xml:space="preserve">财务核算部</t>
  </si>
  <si>
    <t xml:space="preserve">质检与稽查部</t>
  </si>
  <si>
    <t xml:space="preserve">水电运行</t>
  </si>
  <si>
    <t xml:space="preserve">热力运行部</t>
  </si>
  <si>
    <t xml:space="preserve">东校区能源管理部</t>
  </si>
  <si>
    <t xml:space="preserve">公建维修部</t>
  </si>
  <si>
    <t xml:space="preserve">公寓维修部</t>
  </si>
  <si>
    <t xml:space="preserve">部门用车合计</t>
  </si>
  <si>
    <t xml:space="preserve">中心用车合计</t>
  </si>
  <si>
    <t xml:space="preserve">***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4"/>
      <color rgb="FF000000"/>
      <name val="宋体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2"/>
    </font>
    <font>
      <sz val="9.85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2016年能源管理中心公务用车里程统计图</a:t>
            </a:r>
          </a:p>
        </c:rich>
      </c:tx>
      <c:layout>
        <c:manualLayout>
          <c:xMode val="edge"/>
          <c:yMode val="edge"/>
          <c:x val="0.316781151698016"/>
          <c:y val="0.0342278203723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307055273801"/>
          <c:y val="0.109665936473165"/>
          <c:w val="0.868492007446877"/>
          <c:h val="0.890334063526835"/>
        </c:manualLayout>
      </c:layout>
      <c:lineChart>
        <c:grouping val="standard"/>
        <c:varyColors val="0"/>
        <c:ser>
          <c:idx val="0"/>
          <c:order val="0"/>
          <c:tx>
            <c:strRef>
              <c:f>"总计"</c:f>
              <c:strCache>
                <c:ptCount val="1"/>
                <c:pt idx="0">
                  <c:v>总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6:$N$16</c:f>
              <c:numCache>
                <c:formatCode>General</c:formatCode>
                <c:ptCount val="12"/>
                <c:pt idx="0">
                  <c:v>72</c:v>
                </c:pt>
                <c:pt idx="1">
                  <c:v>15</c:v>
                </c:pt>
                <c:pt idx="2">
                  <c:v>792</c:v>
                </c:pt>
                <c:pt idx="3">
                  <c:v>181</c:v>
                </c:pt>
                <c:pt idx="4">
                  <c:v>277</c:v>
                </c:pt>
                <c:pt idx="5">
                  <c:v>191.7</c:v>
                </c:pt>
                <c:pt idx="6">
                  <c:v>129.1</c:v>
                </c:pt>
                <c:pt idx="7">
                  <c:v>701</c:v>
                </c:pt>
                <c:pt idx="8">
                  <c:v>409.2</c:v>
                </c:pt>
                <c:pt idx="9">
                  <c:v>4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部门"</c:f>
              <c:strCache>
                <c:ptCount val="1"/>
                <c:pt idx="0">
                  <c:v>部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4:$N$14</c:f>
              <c:numCache>
                <c:formatCode>General</c:formatCode>
                <c:ptCount val="12"/>
                <c:pt idx="0">
                  <c:v>72</c:v>
                </c:pt>
                <c:pt idx="1">
                  <c:v>15</c:v>
                </c:pt>
                <c:pt idx="2">
                  <c:v>157</c:v>
                </c:pt>
                <c:pt idx="3">
                  <c:v>125</c:v>
                </c:pt>
                <c:pt idx="4">
                  <c:v>232</c:v>
                </c:pt>
                <c:pt idx="5">
                  <c:v>191.7</c:v>
                </c:pt>
                <c:pt idx="6">
                  <c:v>129.1</c:v>
                </c:pt>
                <c:pt idx="7">
                  <c:v>291</c:v>
                </c:pt>
                <c:pt idx="8">
                  <c:v>128.1</c:v>
                </c:pt>
                <c:pt idx="9">
                  <c:v>38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N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635</c:v>
                </c:pt>
                <c:pt idx="3">
                  <c:v>56</c:v>
                </c:pt>
                <c:pt idx="4">
                  <c:v>45</c:v>
                </c:pt>
                <c:pt idx="5">
                  <c:v>0</c:v>
                </c:pt>
                <c:pt idx="6">
                  <c:v>0</c:v>
                </c:pt>
                <c:pt idx="7">
                  <c:v>410</c:v>
                </c:pt>
                <c:pt idx="8">
                  <c:v>281.1</c:v>
                </c:pt>
                <c:pt idx="9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9919"/>
        <c:axId val="11423908"/>
      </c:lineChart>
      <c:catAx>
        <c:axId val="13179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23908"/>
        <c:crossesAt val="0"/>
        <c:auto val="1"/>
        <c:lblAlgn val="ctr"/>
        <c:lblOffset val="100"/>
        <c:noMultiLvlLbl val="0"/>
      </c:catAx>
      <c:valAx>
        <c:axId val="1142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79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27945047185"/>
          <c:y val="0.198247535596933"/>
          <c:w val="0.0577453938499069"/>
          <c:h val="0.656900328587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7</xdr:row>
      <xdr:rowOff>0</xdr:rowOff>
    </xdr:from>
    <xdr:to>
      <xdr:col>16</xdr:col>
      <xdr:colOff>717480</xdr:colOff>
      <xdr:row>30</xdr:row>
      <xdr:rowOff>162000</xdr:rowOff>
    </xdr:to>
    <xdr:graphicFrame>
      <xdr:nvGraphicFramePr>
        <xdr:cNvPr id="0" name="Chart 3"/>
        <xdr:cNvGraphicFramePr/>
      </xdr:nvGraphicFramePr>
      <xdr:xfrm>
        <a:off x="75960" y="4143240"/>
        <a:ext cx="11215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8.36"/>
    <col collapsed="false" customWidth="true" hidden="false" outlineLevel="0" max="14" min="3" style="1" width="6.62"/>
    <col collapsed="false" customWidth="true" hidden="false" outlineLevel="0" max="15" min="15" style="1" width="8.62"/>
    <col collapsed="false" customWidth="true" hidden="false" outlineLevel="0" max="16" min="16" style="0" width="9.12"/>
    <col collapsed="false" customWidth="true" hidden="false" outlineLevel="0" max="17" min="17" style="0" width="8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20.1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 t="s">
        <v>15</v>
      </c>
      <c r="P3" s="10" t="s">
        <v>16</v>
      </c>
      <c r="Q3" s="11" t="s">
        <v>17</v>
      </c>
    </row>
    <row r="4" customFormat="false" ht="20.1" hidden="false" customHeight="true" outlineLevel="0" collapsed="false">
      <c r="A4" s="12" t="s">
        <v>18</v>
      </c>
      <c r="B4" s="13" t="n">
        <v>1000</v>
      </c>
      <c r="C4" s="14" t="n">
        <v>17</v>
      </c>
      <c r="D4" s="15" t="n">
        <v>0</v>
      </c>
      <c r="E4" s="15" t="n">
        <v>81</v>
      </c>
      <c r="F4" s="15" t="n">
        <v>0</v>
      </c>
      <c r="G4" s="15" t="n">
        <f aca="false">3+15+8+5</f>
        <v>31</v>
      </c>
      <c r="H4" s="15" t="n">
        <f aca="false">8+19.4+18.3</f>
        <v>45.7</v>
      </c>
      <c r="I4" s="15" t="n">
        <f aca="false">17.1+7+7+14</f>
        <v>45.1</v>
      </c>
      <c r="J4" s="15" t="n">
        <f aca="false">262+10+10+5+4</f>
        <v>291</v>
      </c>
      <c r="K4" s="15" t="n">
        <f aca="false">9</f>
        <v>9</v>
      </c>
      <c r="L4" s="15" t="n">
        <f aca="false">10+8</f>
        <v>18</v>
      </c>
      <c r="M4" s="15"/>
      <c r="N4" s="16"/>
      <c r="O4" s="17" t="n">
        <f aca="false">SUM(C4:N4)</f>
        <v>537.8</v>
      </c>
      <c r="P4" s="18" t="n">
        <f aca="false">B4-O4</f>
        <v>462.2</v>
      </c>
      <c r="Q4" s="19" t="n">
        <f aca="false">AVERAGE(C4:N4)</f>
        <v>53.78</v>
      </c>
    </row>
    <row r="5" customFormat="false" ht="20.1" hidden="false" customHeight="true" outlineLevel="0" collapsed="false">
      <c r="A5" s="12" t="s">
        <v>19</v>
      </c>
      <c r="B5" s="20" t="n">
        <v>2000</v>
      </c>
      <c r="C5" s="14" t="n">
        <v>13</v>
      </c>
      <c r="D5" s="15" t="n">
        <v>0</v>
      </c>
      <c r="E5" s="15" t="n">
        <v>8</v>
      </c>
      <c r="F5" s="15" t="n">
        <v>54</v>
      </c>
      <c r="G5" s="15" t="n">
        <f aca="false">20+5+5+26+26+36</f>
        <v>118</v>
      </c>
      <c r="H5" s="15" t="n">
        <f aca="false">3+36+11+11</f>
        <v>61</v>
      </c>
      <c r="I5" s="15" t="n">
        <v>0</v>
      </c>
      <c r="J5" s="15" t="n">
        <v>0</v>
      </c>
      <c r="K5" s="15" t="n">
        <v>0</v>
      </c>
      <c r="L5" s="15" t="n">
        <v>0</v>
      </c>
      <c r="M5" s="15"/>
      <c r="N5" s="16"/>
      <c r="O5" s="17" t="n">
        <f aca="false">SUM(C5:N5)</f>
        <v>254</v>
      </c>
      <c r="P5" s="18" t="n">
        <f aca="false">B5-O5</f>
        <v>1746</v>
      </c>
      <c r="Q5" s="19" t="n">
        <f aca="false">AVERAGE(C5:N5)</f>
        <v>25.4</v>
      </c>
    </row>
    <row r="6" customFormat="false" ht="20.1" hidden="false" customHeight="true" outlineLevel="0" collapsed="false">
      <c r="A6" s="21" t="s">
        <v>20</v>
      </c>
      <c r="B6" s="22" t="n">
        <v>700</v>
      </c>
      <c r="C6" s="23" t="n">
        <v>2</v>
      </c>
      <c r="D6" s="24" t="n">
        <v>8</v>
      </c>
      <c r="E6" s="24" t="n">
        <v>0</v>
      </c>
      <c r="F6" s="24" t="n">
        <v>5</v>
      </c>
      <c r="G6" s="24" t="n">
        <f aca="false">3+8+2+2+2</f>
        <v>17</v>
      </c>
      <c r="H6" s="24" t="n">
        <f aca="false">20+2+8+2+22</f>
        <v>54</v>
      </c>
      <c r="I6" s="24" t="n">
        <f aca="false">17+7</f>
        <v>24</v>
      </c>
      <c r="J6" s="24" t="n">
        <v>0</v>
      </c>
      <c r="K6" s="24" t="n">
        <f aca="false">2</f>
        <v>2</v>
      </c>
      <c r="L6" s="24" t="n">
        <f aca="false">7+1.5+2+3+16</f>
        <v>29.5</v>
      </c>
      <c r="M6" s="24"/>
      <c r="N6" s="25"/>
      <c r="O6" s="26" t="n">
        <f aca="false">SUM(C6:N6)</f>
        <v>141.5</v>
      </c>
      <c r="P6" s="27" t="n">
        <f aca="false">B6-O6</f>
        <v>558.5</v>
      </c>
      <c r="Q6" s="28" t="n">
        <f aca="false">AVERAGE(C6:N6)</f>
        <v>14.15</v>
      </c>
    </row>
    <row r="7" customFormat="false" ht="20.1" hidden="false" customHeight="true" outlineLevel="0" collapsed="false">
      <c r="A7" s="21" t="s">
        <v>21</v>
      </c>
      <c r="B7" s="22" t="n">
        <v>200</v>
      </c>
      <c r="C7" s="23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/>
      <c r="N7" s="25"/>
      <c r="O7" s="26" t="n">
        <f aca="false">SUM(C7:N7)</f>
        <v>0</v>
      </c>
      <c r="P7" s="27" t="n">
        <f aca="false">B7-O7</f>
        <v>200</v>
      </c>
      <c r="Q7" s="28" t="n">
        <f aca="false">AVERAGE(C7:N7)</f>
        <v>0</v>
      </c>
    </row>
    <row r="8" customFormat="false" ht="20.1" hidden="false" customHeight="true" outlineLevel="0" collapsed="false">
      <c r="A8" s="21" t="s">
        <v>22</v>
      </c>
      <c r="B8" s="22" t="n">
        <v>600</v>
      </c>
      <c r="C8" s="23" t="n">
        <v>27</v>
      </c>
      <c r="D8" s="24" t="n">
        <v>7</v>
      </c>
      <c r="E8" s="24" t="n">
        <v>18</v>
      </c>
      <c r="F8" s="24" t="n">
        <v>6</v>
      </c>
      <c r="G8" s="24" t="n">
        <f aca="false">3+20+7+8</f>
        <v>38</v>
      </c>
      <c r="H8" s="24" t="n">
        <f aca="false">7+4+10+10</f>
        <v>31</v>
      </c>
      <c r="I8" s="24" t="n">
        <f aca="false">5+10+5+7</f>
        <v>27</v>
      </c>
      <c r="J8" s="24" t="n">
        <v>0</v>
      </c>
      <c r="K8" s="24" t="n">
        <f aca="false">7+10+7+13+1.6</f>
        <v>38.6</v>
      </c>
      <c r="L8" s="24" t="n">
        <f aca="false">7</f>
        <v>7</v>
      </c>
      <c r="M8" s="24"/>
      <c r="N8" s="25"/>
      <c r="O8" s="26" t="n">
        <f aca="false">SUM(C8:N8)</f>
        <v>199.6</v>
      </c>
      <c r="P8" s="27" t="n">
        <f aca="false">B8-O8</f>
        <v>400.4</v>
      </c>
      <c r="Q8" s="28" t="n">
        <f aca="false">AVERAGE(C8:N8)</f>
        <v>19.96</v>
      </c>
    </row>
    <row r="9" customFormat="false" ht="20.1" hidden="false" customHeight="true" outlineLevel="0" collapsed="false">
      <c r="A9" s="21" t="s">
        <v>23</v>
      </c>
      <c r="B9" s="22" t="n">
        <v>2000</v>
      </c>
      <c r="C9" s="23" t="n">
        <v>0</v>
      </c>
      <c r="D9" s="24" t="n">
        <v>0</v>
      </c>
      <c r="E9" s="24" t="n">
        <v>30</v>
      </c>
      <c r="F9" s="24" t="n">
        <v>0</v>
      </c>
      <c r="G9" s="24" t="n">
        <f aca="false">4</f>
        <v>4</v>
      </c>
      <c r="H9" s="24" t="n">
        <v>0</v>
      </c>
      <c r="I9" s="24" t="n">
        <f aca="false">15</f>
        <v>15</v>
      </c>
      <c r="J9" s="24" t="n">
        <v>0</v>
      </c>
      <c r="K9" s="24" t="n">
        <v>0</v>
      </c>
      <c r="L9" s="24" t="n">
        <f aca="false">10</f>
        <v>10</v>
      </c>
      <c r="M9" s="24"/>
      <c r="N9" s="25"/>
      <c r="O9" s="26" t="n">
        <f aca="false">SUM(C9:N9)</f>
        <v>59</v>
      </c>
      <c r="P9" s="27" t="n">
        <f aca="false">B9-O9</f>
        <v>1941</v>
      </c>
      <c r="Q9" s="28" t="n">
        <f aca="false">AVERAGE(C9:N9)</f>
        <v>5.9</v>
      </c>
    </row>
    <row r="10" customFormat="false" ht="20.1" hidden="false" customHeight="true" outlineLevel="0" collapsed="false">
      <c r="A10" s="21" t="s">
        <v>24</v>
      </c>
      <c r="B10" s="22" t="n">
        <v>1000</v>
      </c>
      <c r="C10" s="23" t="n">
        <v>13</v>
      </c>
      <c r="D10" s="24" t="n">
        <v>0</v>
      </c>
      <c r="E10" s="24" t="n">
        <v>13</v>
      </c>
      <c r="F10" s="24" t="n">
        <v>0</v>
      </c>
      <c r="G10" s="24" t="n">
        <f aca="false">4</f>
        <v>4</v>
      </c>
      <c r="H10" s="24" t="n">
        <v>0</v>
      </c>
      <c r="I10" s="24" t="n">
        <v>0</v>
      </c>
      <c r="J10" s="24" t="n">
        <v>0</v>
      </c>
      <c r="K10" s="24" t="n">
        <f aca="false">20</f>
        <v>20</v>
      </c>
      <c r="L10" s="24" t="n">
        <f aca="false">8+8+14</f>
        <v>30</v>
      </c>
      <c r="M10" s="24"/>
      <c r="N10" s="25"/>
      <c r="O10" s="26" t="n">
        <f aca="false">SUM(C10:N10)</f>
        <v>80</v>
      </c>
      <c r="P10" s="27" t="n">
        <f aca="false">B10-O10</f>
        <v>920</v>
      </c>
      <c r="Q10" s="28" t="n">
        <f aca="false">AVERAGE(C10:N10)</f>
        <v>8</v>
      </c>
    </row>
    <row r="11" customFormat="false" ht="20.1" hidden="false" customHeight="true" outlineLevel="0" collapsed="false">
      <c r="A11" s="21" t="s">
        <v>25</v>
      </c>
      <c r="B11" s="22" t="n">
        <v>400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f aca="false">7</f>
        <v>7</v>
      </c>
      <c r="H11" s="24" t="n">
        <v>0</v>
      </c>
      <c r="I11" s="24" t="n">
        <v>0</v>
      </c>
      <c r="J11" s="24" t="n">
        <v>0</v>
      </c>
      <c r="K11" s="24" t="n">
        <f aca="false">7+20</f>
        <v>27</v>
      </c>
      <c r="L11" s="24" t="n">
        <f aca="false">290</f>
        <v>290</v>
      </c>
      <c r="M11" s="24"/>
      <c r="N11" s="25"/>
      <c r="O11" s="26" t="n">
        <f aca="false">SUM(C11:N11)</f>
        <v>324</v>
      </c>
      <c r="P11" s="27" t="n">
        <f aca="false">B11-O11</f>
        <v>76</v>
      </c>
      <c r="Q11" s="28" t="n">
        <f aca="false">AVERAGE(C11:N11)</f>
        <v>32.4</v>
      </c>
    </row>
    <row r="12" customFormat="false" ht="20.1" hidden="false" customHeight="true" outlineLevel="0" collapsed="false">
      <c r="A12" s="12" t="s">
        <v>26</v>
      </c>
      <c r="B12" s="20"/>
      <c r="C12" s="14" t="n">
        <v>0</v>
      </c>
      <c r="D12" s="14" t="n">
        <v>0</v>
      </c>
      <c r="E12" s="14" t="n">
        <v>7</v>
      </c>
      <c r="F12" s="14" t="n">
        <v>60</v>
      </c>
      <c r="G12" s="14" t="n">
        <f aca="false">3</f>
        <v>3</v>
      </c>
      <c r="H12" s="14" t="n">
        <v>0</v>
      </c>
      <c r="I12" s="14" t="n">
        <f aca="false">18</f>
        <v>18</v>
      </c>
      <c r="J12" s="14" t="n">
        <v>0</v>
      </c>
      <c r="K12" s="14" t="n">
        <f aca="false">5+2+16.5+2</f>
        <v>25.5</v>
      </c>
      <c r="L12" s="14" t="n">
        <v>0</v>
      </c>
      <c r="M12" s="14"/>
      <c r="N12" s="29"/>
      <c r="O12" s="26" t="n">
        <f aca="false">SUM(C12:N12)</f>
        <v>113.5</v>
      </c>
      <c r="P12" s="27" t="n">
        <f aca="false">B12-O12</f>
        <v>-113.5</v>
      </c>
      <c r="Q12" s="28" t="n">
        <f aca="false">AVERAGE(C12:N12)</f>
        <v>11.35</v>
      </c>
    </row>
    <row r="13" customFormat="false" ht="20.1" hidden="false" customHeight="true" outlineLevel="0" collapsed="false">
      <c r="A13" s="12" t="s">
        <v>27</v>
      </c>
      <c r="B13" s="20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f aca="false">10</f>
        <v>10</v>
      </c>
      <c r="H13" s="14" t="n">
        <v>0</v>
      </c>
      <c r="I13" s="14" t="n">
        <v>0</v>
      </c>
      <c r="J13" s="14" t="n">
        <v>0</v>
      </c>
      <c r="K13" s="14" t="n">
        <f aca="false">6</f>
        <v>6</v>
      </c>
      <c r="L13" s="14" t="n">
        <v>0</v>
      </c>
      <c r="M13" s="14"/>
      <c r="N13" s="29"/>
      <c r="O13" s="26" t="n">
        <f aca="false">SUM(C13:N13)</f>
        <v>16</v>
      </c>
      <c r="P13" s="27" t="n">
        <f aca="false">B13-O13</f>
        <v>-16</v>
      </c>
      <c r="Q13" s="28" t="n">
        <f aca="false">AVERAGE(C13:N13)</f>
        <v>1.6</v>
      </c>
    </row>
    <row r="14" customFormat="false" ht="20.1" hidden="false" customHeight="true" outlineLevel="0" collapsed="false">
      <c r="A14" s="30" t="s">
        <v>28</v>
      </c>
      <c r="B14" s="13" t="n">
        <f aca="false">SUM(B4:B11)</f>
        <v>7900</v>
      </c>
      <c r="C14" s="31" t="n">
        <f aca="false">SUM(C4:C13)</f>
        <v>72</v>
      </c>
      <c r="D14" s="31" t="n">
        <f aca="false">SUM(D4:D13)</f>
        <v>15</v>
      </c>
      <c r="E14" s="31" t="n">
        <f aca="false">SUM(E4:E13)</f>
        <v>157</v>
      </c>
      <c r="F14" s="31" t="n">
        <f aca="false">SUM(F4:F13)</f>
        <v>125</v>
      </c>
      <c r="G14" s="31" t="n">
        <f aca="false">SUM(G4:G13)</f>
        <v>232</v>
      </c>
      <c r="H14" s="31" t="n">
        <f aca="false">H8+H6+H5+H4</f>
        <v>191.7</v>
      </c>
      <c r="I14" s="31" t="n">
        <v>129.1</v>
      </c>
      <c r="J14" s="31" t="n">
        <f aca="false">SUM(J4:J13)</f>
        <v>291</v>
      </c>
      <c r="K14" s="31" t="n">
        <f aca="false">SUM(K4:K13)</f>
        <v>128.1</v>
      </c>
      <c r="L14" s="31" t="n">
        <f aca="false">SUM(L4:L13)</f>
        <v>384.5</v>
      </c>
      <c r="M14" s="31"/>
      <c r="N14" s="31"/>
      <c r="O14" s="17" t="n">
        <f aca="false">SUM(C14:N14)</f>
        <v>1725.4</v>
      </c>
      <c r="P14" s="18" t="n">
        <f aca="false">SUM(P4:P11)</f>
        <v>6304.1</v>
      </c>
      <c r="Q14" s="19" t="n">
        <f aca="false">AVERAGE(C14:N14)</f>
        <v>172.54</v>
      </c>
    </row>
    <row r="15" customFormat="false" ht="20.1" hidden="false" customHeight="true" outlineLevel="0" collapsed="false">
      <c r="A15" s="21" t="s">
        <v>29</v>
      </c>
      <c r="B15" s="32" t="s">
        <v>30</v>
      </c>
      <c r="C15" s="33" t="n">
        <v>0</v>
      </c>
      <c r="D15" s="34" t="n">
        <v>0</v>
      </c>
      <c r="E15" s="34" t="n">
        <v>635</v>
      </c>
      <c r="F15" s="34" t="n">
        <v>56</v>
      </c>
      <c r="G15" s="34" t="n">
        <v>45</v>
      </c>
      <c r="H15" s="34" t="n">
        <v>0</v>
      </c>
      <c r="I15" s="34" t="n">
        <v>0</v>
      </c>
      <c r="J15" s="34" t="n">
        <f aca="false">235+175</f>
        <v>410</v>
      </c>
      <c r="K15" s="34" t="n">
        <f aca="false">30+237+14.1</f>
        <v>281.1</v>
      </c>
      <c r="L15" s="34" t="n">
        <f aca="false">15+7</f>
        <v>22</v>
      </c>
      <c r="M15" s="34"/>
      <c r="N15" s="35"/>
      <c r="O15" s="26" t="n">
        <f aca="false">SUM(C15:N15)</f>
        <v>1449.1</v>
      </c>
      <c r="P15" s="27" t="s">
        <v>30</v>
      </c>
      <c r="Q15" s="28" t="n">
        <f aca="false">AVERAGE(C15:N15)</f>
        <v>144.91</v>
      </c>
    </row>
    <row r="16" customFormat="false" ht="20.1" hidden="false" customHeight="true" outlineLevel="0" collapsed="false">
      <c r="A16" s="36" t="s">
        <v>31</v>
      </c>
      <c r="B16" s="37" t="s">
        <v>30</v>
      </c>
      <c r="C16" s="38" t="n">
        <f aca="false">SUM(C14:C15)</f>
        <v>72</v>
      </c>
      <c r="D16" s="38" t="n">
        <f aca="false">SUM(D14:D15)</f>
        <v>15</v>
      </c>
      <c r="E16" s="38" t="n">
        <f aca="false">SUM(E14:E15)</f>
        <v>792</v>
      </c>
      <c r="F16" s="38" t="n">
        <f aca="false">SUM(F14:F15)</f>
        <v>181</v>
      </c>
      <c r="G16" s="38" t="n">
        <f aca="false">SUM(G14:G15)</f>
        <v>277</v>
      </c>
      <c r="H16" s="38" t="n">
        <f aca="false">H14+H15</f>
        <v>191.7</v>
      </c>
      <c r="I16" s="38" t="n">
        <f aca="false">SUM(I14:I15)</f>
        <v>129.1</v>
      </c>
      <c r="J16" s="38" t="n">
        <f aca="false">SUM(J14:J15)</f>
        <v>701</v>
      </c>
      <c r="K16" s="38" t="n">
        <f aca="false">SUM(K14:K15)</f>
        <v>409.2</v>
      </c>
      <c r="L16" s="38" t="n">
        <f aca="false">SUM(L14:L15)</f>
        <v>406.5</v>
      </c>
      <c r="M16" s="38"/>
      <c r="N16" s="38"/>
      <c r="O16" s="39" t="n">
        <f aca="false">SUM(C16:N16)</f>
        <v>3174.5</v>
      </c>
      <c r="P16" s="40" t="s">
        <v>30</v>
      </c>
      <c r="Q16" s="41" t="n">
        <f aca="false">AVERAGE(C16:N16)</f>
        <v>317.45</v>
      </c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7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</sheetData>
  <mergeCells count="6">
    <mergeCell ref="A1:Q1"/>
    <mergeCell ref="A2:C2"/>
    <mergeCell ref="P2:Q2"/>
    <mergeCell ref="A17:Q17"/>
    <mergeCell ref="A18:Q18"/>
    <mergeCell ref="A19:Q19"/>
  </mergeCells>
  <printOptions headings="false" gridLines="false" gridLinesSet="true" horizontalCentered="true" verticalCentered="false"/>
  <pageMargins left="0.275694444444444" right="0.315277777777778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45:26Z</dcterms:created>
  <dc:creator>CN=文秘人员/OU=组织部/OU=山东理工大学/O=sdlg</dc:creator>
  <dc:description/>
  <dc:language>en-US</dc:language>
  <cp:lastModifiedBy>china</cp:lastModifiedBy>
  <cp:lastPrinted>2016-10-27T08:57:59Z</cp:lastPrinted>
  <dcterms:modified xsi:type="dcterms:W3CDTF">2017-11-06T01:20:11Z</dcterms:modified>
  <cp:revision>0</cp:revision>
  <dc:subject/>
  <dc:title/>
</cp:coreProperties>
</file>