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能源管理中心各部门公务用车里程统计表</t>
    </r>
  </si>
  <si>
    <t xml:space="preserve">部    门</t>
  </si>
  <si>
    <t xml:space="preserve">里程定额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累计</t>
  </si>
  <si>
    <t xml:space="preserve">剩余里程</t>
  </si>
  <si>
    <t xml:space="preserve">月均</t>
  </si>
  <si>
    <t xml:space="preserve">综合部</t>
  </si>
  <si>
    <t xml:space="preserve">信息技术部</t>
  </si>
  <si>
    <t xml:space="preserve">财务核算部</t>
  </si>
  <si>
    <t xml:space="preserve">质检与稽查部</t>
  </si>
  <si>
    <t xml:space="preserve">水电运行</t>
  </si>
  <si>
    <t xml:space="preserve">热力运行部</t>
  </si>
  <si>
    <t xml:space="preserve">东校区能源管理部</t>
  </si>
  <si>
    <t xml:space="preserve">维修部</t>
  </si>
  <si>
    <t xml:space="preserve">浴室服务部</t>
  </si>
  <si>
    <t xml:space="preserve">部门用车合计</t>
  </si>
  <si>
    <t xml:space="preserve">中心用车合计</t>
  </si>
  <si>
    <t xml:space="preserve">***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name val="宋体"/>
      <family val="0"/>
      <charset val="134"/>
    </font>
    <font>
      <b val="true"/>
      <sz val="14"/>
      <color rgb="FF000000"/>
      <name val="Times New Roman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2"/>
    </font>
    <font>
      <sz val="9.8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20年能源管理中心公务用车里程统计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23714450793"/>
          <c:y val="0.155358275206088"/>
          <c:w val="0.826667522629518"/>
          <c:h val="0.743563728598605"/>
        </c:manualLayout>
      </c:layout>
      <c:lineChart>
        <c:grouping val="standard"/>
        <c:varyColors val="0"/>
        <c:ser>
          <c:idx val="0"/>
          <c:order val="0"/>
          <c:tx>
            <c:strRef>
              <c:f>"总计"</c:f>
              <c:strCache>
                <c:ptCount val="1"/>
                <c:pt idx="0">
                  <c:v>总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5:$N$15</c:f>
              <c:numCache>
                <c:formatCode>General</c:formatCode>
                <c:ptCount val="12"/>
                <c:pt idx="0">
                  <c:v>22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部门"</c:f>
              <c:strCache>
                <c:ptCount val="1"/>
                <c:pt idx="0">
                  <c:v>部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3:$N$13</c:f>
              <c:numCache>
                <c:formatCode>General</c:formatCode>
                <c:ptCount val="12"/>
                <c:pt idx="0">
                  <c:v>22</c:v>
                </c:pt>
                <c:pt idx="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207"/>
        <c:axId val="84381562"/>
      </c:lineChart>
      <c:catAx>
        <c:axId val="6275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381562"/>
        <c:crossesAt val="0"/>
        <c:auto val="1"/>
        <c:lblAlgn val="ctr"/>
        <c:lblOffset val="100"/>
        <c:noMultiLvlLbl val="0"/>
      </c:catAx>
      <c:valAx>
        <c:axId val="8438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5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4489953136"/>
          <c:y val="0.207989854153456"/>
          <c:w val="0.0577453938499069"/>
          <c:h val="0.6711477488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6</xdr:row>
      <xdr:rowOff>0</xdr:rowOff>
    </xdr:from>
    <xdr:to>
      <xdr:col>16</xdr:col>
      <xdr:colOff>717480</xdr:colOff>
      <xdr:row>29</xdr:row>
      <xdr:rowOff>161640</xdr:rowOff>
    </xdr:to>
    <xdr:graphicFrame>
      <xdr:nvGraphicFramePr>
        <xdr:cNvPr id="0" name="Chart 3"/>
        <xdr:cNvGraphicFramePr/>
      </xdr:nvGraphicFramePr>
      <xdr:xfrm>
        <a:off x="75960" y="3888000"/>
        <a:ext cx="112150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6"/>
    <col collapsed="false" customWidth="true" hidden="false" outlineLevel="0" max="14" min="3" style="3" width="6.62"/>
    <col collapsed="false" customWidth="true" hidden="false" outlineLevel="0" max="15" min="15" style="3" width="8.62"/>
    <col collapsed="false" customWidth="true" hidden="false" outlineLevel="0" max="16" min="16" style="2" width="9.12"/>
    <col collapsed="false" customWidth="true" hidden="false" outlineLevel="0" max="17" min="17" style="2" width="8.7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.75" hidden="false" customHeight="true" outlineLevel="0" collapsed="false">
      <c r="A2" s="5"/>
      <c r="B2" s="5"/>
      <c r="C2" s="5"/>
      <c r="P2" s="6"/>
      <c r="Q2" s="6"/>
    </row>
    <row r="3" customFormat="false" ht="20.1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20.1" hidden="false" customHeight="true" outlineLevel="0" collapsed="false">
      <c r="A4" s="14" t="s">
        <v>18</v>
      </c>
      <c r="B4" s="15" t="n">
        <v>800</v>
      </c>
      <c r="C4" s="16" t="n">
        <v>0</v>
      </c>
      <c r="D4" s="17" t="n">
        <v>0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19" t="n">
        <f aca="false">SUM(C4:N4)</f>
        <v>0</v>
      </c>
      <c r="P4" s="20" t="n">
        <f aca="false">B4-O4</f>
        <v>800</v>
      </c>
      <c r="Q4" s="21" t="n">
        <f aca="false">AVERAGE(C4:N4)</f>
        <v>0</v>
      </c>
    </row>
    <row r="5" customFormat="false" ht="20.1" hidden="false" customHeight="true" outlineLevel="0" collapsed="false">
      <c r="A5" s="22" t="s">
        <v>19</v>
      </c>
      <c r="B5" s="23" t="n">
        <v>200</v>
      </c>
      <c r="C5" s="24" t="n">
        <v>0</v>
      </c>
      <c r="D5" s="25" t="n">
        <v>0</v>
      </c>
      <c r="E5" s="25"/>
      <c r="F5" s="25"/>
      <c r="G5" s="25"/>
      <c r="H5" s="25"/>
      <c r="I5" s="25"/>
      <c r="J5" s="25"/>
      <c r="K5" s="25"/>
      <c r="L5" s="25"/>
      <c r="M5" s="25"/>
      <c r="N5" s="26"/>
      <c r="O5" s="27" t="n">
        <f aca="false">SUM(C5:N5)</f>
        <v>0</v>
      </c>
      <c r="P5" s="28" t="n">
        <f aca="false">B5-O5</f>
        <v>200</v>
      </c>
      <c r="Q5" s="29" t="n">
        <f aca="false">AVERAGE(C5:N5)</f>
        <v>0</v>
      </c>
    </row>
    <row r="6" customFormat="false" ht="20.1" hidden="false" customHeight="true" outlineLevel="0" collapsed="false">
      <c r="A6" s="22" t="s">
        <v>20</v>
      </c>
      <c r="B6" s="23" t="n">
        <v>100</v>
      </c>
      <c r="C6" s="24" t="n">
        <v>3</v>
      </c>
      <c r="D6" s="25" t="n">
        <v>0</v>
      </c>
      <c r="E6" s="25"/>
      <c r="F6" s="25"/>
      <c r="G6" s="25"/>
      <c r="H6" s="25"/>
      <c r="I6" s="25"/>
      <c r="J6" s="25"/>
      <c r="K6" s="25"/>
      <c r="L6" s="25"/>
      <c r="M6" s="25"/>
      <c r="N6" s="26"/>
      <c r="O6" s="27" t="n">
        <f aca="false">SUM(C6:N6)</f>
        <v>3</v>
      </c>
      <c r="P6" s="28" t="n">
        <f aca="false">B6-O6</f>
        <v>97</v>
      </c>
      <c r="Q6" s="29" t="n">
        <f aca="false">AVERAGE(C6:N6)</f>
        <v>1.5</v>
      </c>
    </row>
    <row r="7" customFormat="false" ht="20.1" hidden="false" customHeight="true" outlineLevel="0" collapsed="false">
      <c r="A7" s="22" t="s">
        <v>21</v>
      </c>
      <c r="B7" s="23" t="n">
        <v>200</v>
      </c>
      <c r="C7" s="24" t="n">
        <f aca="false">5+14</f>
        <v>19</v>
      </c>
      <c r="D7" s="25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6"/>
      <c r="O7" s="27" t="n">
        <f aca="false">SUM(C7:N7)</f>
        <v>19</v>
      </c>
      <c r="P7" s="28" t="n">
        <f aca="false">B7-O7</f>
        <v>181</v>
      </c>
      <c r="Q7" s="29" t="n">
        <f aca="false">AVERAGE(C7:N7)</f>
        <v>9.5</v>
      </c>
    </row>
    <row r="8" customFormat="false" ht="20.1" hidden="false" customHeight="true" outlineLevel="0" collapsed="false">
      <c r="A8" s="22" t="s">
        <v>22</v>
      </c>
      <c r="B8" s="23" t="n">
        <v>100</v>
      </c>
      <c r="C8" s="24" t="n">
        <v>0</v>
      </c>
      <c r="D8" s="25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6"/>
      <c r="O8" s="27" t="n">
        <f aca="false">SUM(C8:N8)</f>
        <v>0</v>
      </c>
      <c r="P8" s="28" t="n">
        <f aca="false">B8-O8</f>
        <v>100</v>
      </c>
      <c r="Q8" s="29" t="n">
        <f aca="false">AVERAGE(C8:N8)</f>
        <v>0</v>
      </c>
    </row>
    <row r="9" customFormat="false" ht="20.1" hidden="false" customHeight="true" outlineLevel="0" collapsed="false">
      <c r="A9" s="22" t="s">
        <v>23</v>
      </c>
      <c r="B9" s="23" t="n">
        <v>100</v>
      </c>
      <c r="C9" s="24" t="n">
        <v>0</v>
      </c>
      <c r="D9" s="25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f aca="false">SUM(C9:N9)</f>
        <v>0</v>
      </c>
      <c r="P9" s="28" t="n">
        <f aca="false">B9-O9</f>
        <v>100</v>
      </c>
      <c r="Q9" s="29" t="n">
        <f aca="false">AVERAGE(C9:N9)</f>
        <v>0</v>
      </c>
    </row>
    <row r="10" customFormat="false" ht="20.1" hidden="false" customHeight="true" outlineLevel="0" collapsed="false">
      <c r="A10" s="22" t="s">
        <v>24</v>
      </c>
      <c r="B10" s="23" t="n">
        <v>100</v>
      </c>
      <c r="C10" s="24" t="n">
        <v>0</v>
      </c>
      <c r="D10" s="25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 t="n">
        <f aca="false">SUM(C10:N10)</f>
        <v>0</v>
      </c>
      <c r="P10" s="28" t="n">
        <f aca="false">B10-O10</f>
        <v>100</v>
      </c>
      <c r="Q10" s="29" t="n">
        <f aca="false">AVERAGE(C10:N10)</f>
        <v>0</v>
      </c>
    </row>
    <row r="11" customFormat="false" ht="20.1" hidden="false" customHeight="true" outlineLevel="0" collapsed="false">
      <c r="A11" s="14" t="s">
        <v>25</v>
      </c>
      <c r="B11" s="30" t="n">
        <v>3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31"/>
      <c r="O11" s="27" t="n">
        <f aca="false">SUM(C11:N11)</f>
        <v>0</v>
      </c>
      <c r="P11" s="28" t="n">
        <f aca="false">B11-O11</f>
        <v>300</v>
      </c>
      <c r="Q11" s="29" t="n">
        <f aca="false">AVERAGE(C11:N11)</f>
        <v>0</v>
      </c>
    </row>
    <row r="12" customFormat="false" ht="20.1" hidden="false" customHeight="true" outlineLevel="0" collapsed="false">
      <c r="A12" s="14" t="s">
        <v>26</v>
      </c>
      <c r="B12" s="30" t="n">
        <v>100</v>
      </c>
      <c r="C12" s="16" t="n">
        <v>0</v>
      </c>
      <c r="D12" s="16" t="n"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31"/>
      <c r="O12" s="27" t="n">
        <f aca="false">SUM(C12:N12)</f>
        <v>0</v>
      </c>
      <c r="P12" s="28" t="n">
        <f aca="false">B12-O12</f>
        <v>100</v>
      </c>
      <c r="Q12" s="29" t="n">
        <v>0</v>
      </c>
    </row>
    <row r="13" customFormat="false" ht="20.1" hidden="false" customHeight="true" outlineLevel="0" collapsed="false">
      <c r="A13" s="32" t="s">
        <v>27</v>
      </c>
      <c r="B13" s="15" t="n">
        <f aca="false">SUM(B4:B12)</f>
        <v>2000</v>
      </c>
      <c r="C13" s="33" t="n">
        <f aca="false">SUM(C4:C12)</f>
        <v>22</v>
      </c>
      <c r="D13" s="33" t="n">
        <f aca="false">SUM(D4:D12)</f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9" t="n">
        <f aca="false">SUM(C13:N13)</f>
        <v>22</v>
      </c>
      <c r="P13" s="20" t="n">
        <f aca="false">SUM(P4:P10)</f>
        <v>1578</v>
      </c>
      <c r="Q13" s="21" t="n">
        <f aca="false">AVERAGE(C13:N13)</f>
        <v>11</v>
      </c>
    </row>
    <row r="14" customFormat="false" ht="20.1" hidden="false" customHeight="true" outlineLevel="0" collapsed="false">
      <c r="A14" s="22" t="s">
        <v>28</v>
      </c>
      <c r="B14" s="34" t="s">
        <v>29</v>
      </c>
      <c r="C14" s="35" t="n">
        <v>0</v>
      </c>
      <c r="D14" s="36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27" t="n">
        <f aca="false">SUM(C14:N14)</f>
        <v>0</v>
      </c>
      <c r="P14" s="28" t="s">
        <v>29</v>
      </c>
      <c r="Q14" s="29" t="n">
        <f aca="false">AVERAGE(C14:N14)</f>
        <v>0</v>
      </c>
    </row>
    <row r="15" customFormat="false" ht="20.1" hidden="false" customHeight="true" outlineLevel="0" collapsed="false">
      <c r="A15" s="38" t="s">
        <v>30</v>
      </c>
      <c r="B15" s="39" t="s">
        <v>29</v>
      </c>
      <c r="C15" s="40" t="n">
        <f aca="false">SUM(C13:C14)</f>
        <v>22</v>
      </c>
      <c r="D15" s="40" t="n">
        <f aca="false">SUM(D13:D14)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n">
        <f aca="false">SUM(C15:N15)</f>
        <v>22</v>
      </c>
      <c r="P15" s="42" t="s">
        <v>29</v>
      </c>
      <c r="Q15" s="43" t="n">
        <f aca="false">AVERAGE(C15:N15)</f>
        <v>11</v>
      </c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7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</sheetData>
  <mergeCells count="6">
    <mergeCell ref="A1:Q1"/>
    <mergeCell ref="A2:C2"/>
    <mergeCell ref="P2:Q2"/>
    <mergeCell ref="A16:Q16"/>
    <mergeCell ref="A17:Q17"/>
    <mergeCell ref="A18:Q18"/>
  </mergeCells>
  <printOptions headings="false" gridLines="false" gridLinesSet="true" horizontalCentered="true" verticalCentered="false"/>
  <pageMargins left="0.275694444444444" right="0.315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45:26Z</dcterms:created>
  <dc:creator>CN=文秘人员/OU=组织部/OU=山东理工大学/O=sdlg</dc:creator>
  <dc:description/>
  <dc:language>en-US</dc:language>
  <cp:lastModifiedBy>Administrator</cp:lastModifiedBy>
  <cp:lastPrinted>2016-10-27T08:57:59Z</cp:lastPrinted>
  <dcterms:modified xsi:type="dcterms:W3CDTF">2020-04-09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